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7">
  <si>
    <t xml:space="preserve">プロフィールシート</t>
  </si>
  <si>
    <t xml:space="preserve">年数表</t>
  </si>
  <si>
    <t xml:space="preserve">年を確認</t>
  </si>
  <si>
    <t xml:space="preserve">フリガナ</t>
  </si>
  <si>
    <t xml:space="preserve">生年月日</t>
  </si>
  <si>
    <t xml:space="preserve">年　齢</t>
  </si>
  <si>
    <t xml:space="preserve">日付</t>
  </si>
  <si>
    <t xml:space="preserve">西暦</t>
  </si>
  <si>
    <t xml:space="preserve">和暦</t>
  </si>
  <si>
    <t xml:space="preserve">年数</t>
  </si>
  <si>
    <t xml:space="preserve">氏名</t>
  </si>
  <si>
    <t xml:space="preserve">満</t>
  </si>
  <si>
    <t xml:space="preserve">歳</t>
  </si>
  <si>
    <t xml:space="preserve">お住まい状況（持家／賃貸）</t>
  </si>
  <si>
    <t xml:space="preserve">住所</t>
  </si>
  <si>
    <t xml:space="preserve">〒</t>
  </si>
  <si>
    <t xml:space="preserve">持家の場合</t>
  </si>
  <si>
    <t xml:space="preserve">ローン（有／無）</t>
  </si>
  <si>
    <t xml:space="preserve">残高・残期間</t>
  </si>
  <si>
    <t xml:space="preserve">万円</t>
  </si>
  <si>
    <t xml:space="preserve">年</t>
  </si>
  <si>
    <t xml:space="preserve">ﾒｰﾙｱﾄﾞﾚｽ</t>
  </si>
  <si>
    <t xml:space="preserve">借家の
場合</t>
  </si>
  <si>
    <t xml:space="preserve">賃貸／社宅</t>
  </si>
  <si>
    <t xml:space="preserve">賃貸</t>
  </si>
  <si>
    <t xml:space="preserve">電話番号</t>
  </si>
  <si>
    <t xml:space="preserve">家賃</t>
  </si>
  <si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携帯</t>
  </si>
  <si>
    <t xml:space="preserve">勤務先</t>
  </si>
  <si>
    <t xml:space="preserve">会社名</t>
  </si>
  <si>
    <t xml:space="preserve">所属部署</t>
  </si>
  <si>
    <t xml:space="preserve">勤続年数</t>
  </si>
  <si>
    <t xml:space="preserve">ｹ月</t>
  </si>
  <si>
    <t xml:space="preserve">業種</t>
  </si>
  <si>
    <t xml:space="preserve">役職名</t>
  </si>
  <si>
    <t xml:space="preserve">定年</t>
  </si>
  <si>
    <t xml:space="preserve">家族　構成</t>
  </si>
  <si>
    <t xml:space="preserve">続柄</t>
  </si>
  <si>
    <t xml:space="preserve">年齢</t>
  </si>
  <si>
    <t xml:space="preserve">同居</t>
  </si>
  <si>
    <t xml:space="preserve">連帯保証</t>
  </si>
  <si>
    <t xml:space="preserve">年収</t>
  </si>
  <si>
    <t xml:space="preserve">＜税込年収＞</t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</si>
  <si>
    <t xml:space="preserve">本人</t>
  </si>
  <si>
    <t xml:space="preserve">給与</t>
  </si>
  <si>
    <t xml:space="preserve">不動産</t>
  </si>
  <si>
    <t xml:space="preserve">他</t>
  </si>
  <si>
    <t xml:space="preserve">計</t>
  </si>
  <si>
    <t xml:space="preserve">奥様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保有不動産・借入状況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購入時期</t>
  </si>
  <si>
    <t xml:space="preserve">用途</t>
  </si>
  <si>
    <t xml:space="preserve">名義</t>
  </si>
  <si>
    <r>
      <rPr>
        <b val="true"/>
        <sz val="11"/>
        <rFont val="Noto Sans"/>
        <family val="2"/>
      </rPr>
      <t xml:space="preserve">所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居表示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価格（万円）</t>
  </si>
  <si>
    <t xml:space="preserve">借入先</t>
  </si>
  <si>
    <t xml:space="preserve">金利</t>
  </si>
  <si>
    <t xml:space="preserve">築年月</t>
  </si>
  <si>
    <t xml:space="preserve">家賃収入</t>
  </si>
  <si>
    <t xml:space="preserve">返済額</t>
  </si>
  <si>
    <t xml:space="preserve">残高</t>
  </si>
  <si>
    <t xml:space="preserve">残期間</t>
  </si>
  <si>
    <t xml:space="preserve">（年／月）</t>
  </si>
  <si>
    <r>
      <rPr>
        <b val="true"/>
        <sz val="11"/>
        <rFont val="Noto Sans"/>
        <family val="2"/>
      </rPr>
      <t xml:space="preserve">法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個</t>
    </r>
  </si>
  <si>
    <t xml:space="preserve">（月間）</t>
  </si>
  <si>
    <t xml:space="preserve">（万円）</t>
  </si>
  <si>
    <t xml:space="preserve">（年ヶ月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2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保有金融資産・自己資金等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Noto Sans"/>
        <family val="2"/>
      </rPr>
      <t xml:space="preserve">資産（預金・株式・保険解約返戻金等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退職金・金・海外投信他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種類</t>
  </si>
  <si>
    <t xml:space="preserve">内　　容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万円）</t>
    </r>
  </si>
  <si>
    <t xml:space="preserve">備考</t>
  </si>
  <si>
    <t xml:space="preserve">種　類</t>
  </si>
  <si>
    <t xml:space="preserve">金額（万円）</t>
  </si>
  <si>
    <t xml:space="preserve">預金</t>
  </si>
  <si>
    <t xml:space="preserve">退職金</t>
  </si>
  <si>
    <t xml:space="preserve">株式</t>
  </si>
  <si>
    <t xml:space="preserve">年金</t>
  </si>
  <si>
    <t xml:space="preserve">現金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新規購入計画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希望条件</t>
    </r>
  </si>
  <si>
    <t xml:space="preserve">エリア</t>
  </si>
  <si>
    <t xml:space="preserve">①</t>
  </si>
  <si>
    <t xml:space="preserve">②</t>
  </si>
  <si>
    <t xml:space="preserve">③</t>
  </si>
  <si>
    <t xml:space="preserve">④</t>
  </si>
  <si>
    <t xml:space="preserve">購入希望額</t>
  </si>
  <si>
    <t xml:space="preserve">～</t>
  </si>
  <si>
    <t xml:space="preserve">自己資金出資可能額</t>
  </si>
  <si>
    <t xml:space="preserve">物件条件</t>
  </si>
  <si>
    <t xml:space="preserve">構造</t>
  </si>
  <si>
    <t xml:space="preserve">造</t>
  </si>
  <si>
    <t xml:space="preserve">築年数</t>
  </si>
  <si>
    <t xml:space="preserve">年未満</t>
  </si>
  <si>
    <t xml:space="preserve">利回り</t>
  </si>
  <si>
    <t xml:space="preserve">％以上</t>
  </si>
  <si>
    <t xml:space="preserve">コメント</t>
  </si>
  <si>
    <r>
      <rPr>
        <sz val="10"/>
        <color rgb="FF000000"/>
        <rFont val="游ゴシック"/>
        <family val="2"/>
        <charset val="128"/>
      </rPr>
      <t xml:space="preserve">ex</t>
    </r>
    <r>
      <rPr>
        <sz val="10"/>
        <color rgb="FF000000"/>
        <rFont val="Noto Sans"/>
        <family val="2"/>
      </rPr>
      <t xml:space="preserve">）駅近希望、再生物件可、○○銀行融資枠●●万あり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);[RED]\(#,##0\)"/>
    <numFmt numFmtId="167" formatCode="\¥#,##0;[RED]&quot;¥-&quot;#,##0"/>
    <numFmt numFmtId="168" formatCode="###0\年"/>
    <numFmt numFmtId="169" formatCode="[$-1030411]ggge\年m\月d\日;@"/>
    <numFmt numFmtId="170" formatCode="&quot;昭和&quot;##\年"/>
    <numFmt numFmtId="171" formatCode="&quot;平成&quot;##\年"/>
    <numFmt numFmtId="172" formatCode="#,##0"/>
    <numFmt numFmtId="173" formatCode="[$-1030411]ge\.m\.d;@"/>
    <numFmt numFmtId="174" formatCode="&quot;平成&quot;##\年"/>
    <numFmt numFmtId="175" formatCode="\¥#,##0;&quot;¥-&quot;#,##0"/>
    <numFmt numFmtId="176" formatCode="m/d/yyyy"/>
    <numFmt numFmtId="177" formatCode="0.0_ "/>
    <numFmt numFmtId="178" formatCode="&quot;令和&quot;##\年"/>
    <numFmt numFmtId="179" formatCode="0_ "/>
    <numFmt numFmtId="180" formatCode="General"/>
  </numFmts>
  <fonts count="1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ADB9CA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2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標準 2" xfId="25"/>
    <cellStyle name="標準 3" xfId="26"/>
    <cellStyle name="通貨 2" xfId="27"/>
    <cellStyle name="*unknown*" xfId="20" builtinId="8"/>
    <cellStyle name="Excel Built-in Comma [0]" xfId="28"/>
    <cellStyle name="Excel Built-in Currency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4" min="1" style="0" width="7.7"/>
    <col collapsed="false" customWidth="true" hidden="false" outlineLevel="0" max="15" min="15" style="0" width="9.8"/>
    <col collapsed="false" customWidth="true" hidden="false" outlineLevel="0" max="20" min="20" style="0" width="17.3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 t="s">
        <v>1</v>
      </c>
      <c r="R1" s="3" t="s">
        <v>2</v>
      </c>
      <c r="S1" s="4" t="n">
        <f aca="true">YEAR(TODAY())</f>
        <v>2026</v>
      </c>
      <c r="T1" s="5"/>
      <c r="U1" s="6"/>
      <c r="V1" s="6"/>
    </row>
    <row r="2" customFormat="false" ht="18" hidden="false" customHeight="false" outlineLevel="0" collapsed="false">
      <c r="A2" s="7" t="s">
        <v>3</v>
      </c>
      <c r="B2" s="8"/>
      <c r="C2" s="8"/>
      <c r="D2" s="9" t="s">
        <v>4</v>
      </c>
      <c r="E2" s="9"/>
      <c r="F2" s="9"/>
      <c r="G2" s="9" t="s">
        <v>5</v>
      </c>
      <c r="H2" s="9"/>
      <c r="I2" s="9"/>
      <c r="J2" s="9" t="s">
        <v>6</v>
      </c>
      <c r="K2" s="10" t="s">
        <v>7</v>
      </c>
      <c r="L2" s="11"/>
      <c r="M2" s="11"/>
      <c r="N2" s="11"/>
      <c r="O2" s="11"/>
      <c r="Q2" s="12" t="s">
        <v>8</v>
      </c>
      <c r="R2" s="12" t="s">
        <v>7</v>
      </c>
      <c r="S2" s="13" t="s">
        <v>9</v>
      </c>
      <c r="T2" s="14" t="s">
        <v>8</v>
      </c>
      <c r="U2" s="12" t="s">
        <v>7</v>
      </c>
      <c r="V2" s="15" t="s">
        <v>9</v>
      </c>
    </row>
    <row r="3" customFormat="false" ht="18" hidden="false" customHeight="false" outlineLevel="0" collapsed="false">
      <c r="A3" s="16" t="s">
        <v>10</v>
      </c>
      <c r="B3" s="17"/>
      <c r="C3" s="17"/>
      <c r="D3" s="18"/>
      <c r="E3" s="18"/>
      <c r="F3" s="18"/>
      <c r="G3" s="19" t="s">
        <v>11</v>
      </c>
      <c r="H3" s="20"/>
      <c r="I3" s="21" t="s">
        <v>12</v>
      </c>
      <c r="J3" s="22" t="s">
        <v>13</v>
      </c>
      <c r="K3" s="22"/>
      <c r="L3" s="22"/>
      <c r="M3" s="23"/>
      <c r="N3" s="23"/>
      <c r="O3" s="24"/>
      <c r="Q3" s="25" t="n">
        <v>19</v>
      </c>
      <c r="R3" s="26" t="n">
        <v>1944</v>
      </c>
      <c r="S3" s="27" t="n">
        <f aca="false">$S$1-R3</f>
        <v>82</v>
      </c>
      <c r="T3" s="28" t="n">
        <v>1</v>
      </c>
      <c r="U3" s="26" t="n">
        <f aca="false">R47+1</f>
        <v>1989</v>
      </c>
      <c r="V3" s="29" t="n">
        <f aca="false">$S$1-U3</f>
        <v>37</v>
      </c>
    </row>
    <row r="4" customFormat="false" ht="18" hidden="false" customHeight="false" outlineLevel="0" collapsed="false">
      <c r="A4" s="16" t="s">
        <v>14</v>
      </c>
      <c r="B4" s="22" t="s">
        <v>15</v>
      </c>
      <c r="C4" s="23"/>
      <c r="D4" s="23"/>
      <c r="E4" s="30"/>
      <c r="F4" s="30"/>
      <c r="G4" s="30"/>
      <c r="H4" s="30"/>
      <c r="I4" s="30"/>
      <c r="J4" s="31" t="s">
        <v>16</v>
      </c>
      <c r="K4" s="22" t="s">
        <v>17</v>
      </c>
      <c r="L4" s="22"/>
      <c r="M4" s="23"/>
      <c r="N4" s="23"/>
      <c r="O4" s="24"/>
      <c r="Q4" s="25" t="n">
        <f aca="false">Q3+1</f>
        <v>20</v>
      </c>
      <c r="R4" s="26" t="n">
        <f aca="false">R3+1</f>
        <v>1945</v>
      </c>
      <c r="S4" s="27" t="n">
        <f aca="false">$S$1-R4</f>
        <v>81</v>
      </c>
      <c r="T4" s="28" t="n">
        <f aca="false">T3+1</f>
        <v>2</v>
      </c>
      <c r="U4" s="26" t="n">
        <f aca="false">U3+1</f>
        <v>1990</v>
      </c>
      <c r="V4" s="29" t="n">
        <f aca="false">$S$1-U4</f>
        <v>36</v>
      </c>
    </row>
    <row r="5" customFormat="false" ht="18" hidden="false" customHeight="false" outlineLevel="0" collapsed="false">
      <c r="A5" s="16"/>
      <c r="B5" s="32"/>
      <c r="C5" s="32"/>
      <c r="D5" s="32"/>
      <c r="E5" s="32"/>
      <c r="F5" s="32"/>
      <c r="G5" s="32"/>
      <c r="H5" s="32"/>
      <c r="I5" s="32"/>
      <c r="J5" s="33" t="s">
        <v>18</v>
      </c>
      <c r="K5" s="34"/>
      <c r="L5" s="35" t="s">
        <v>19</v>
      </c>
      <c r="M5" s="34"/>
      <c r="N5" s="36" t="s">
        <v>20</v>
      </c>
      <c r="O5" s="37"/>
      <c r="Q5" s="25" t="n">
        <f aca="false">Q4+1</f>
        <v>21</v>
      </c>
      <c r="R5" s="26" t="n">
        <f aca="false">R4+1</f>
        <v>1946</v>
      </c>
      <c r="S5" s="27" t="n">
        <f aca="false">$S$1-R5</f>
        <v>80</v>
      </c>
      <c r="T5" s="28" t="n">
        <f aca="false">T4+1</f>
        <v>3</v>
      </c>
      <c r="U5" s="26" t="n">
        <f aca="false">U4+1</f>
        <v>1991</v>
      </c>
      <c r="V5" s="29" t="n">
        <f aca="false">$S$1-U5</f>
        <v>35</v>
      </c>
    </row>
    <row r="6" customFormat="false" ht="18" hidden="false" customHeight="true" outlineLevel="0" collapsed="false">
      <c r="A6" s="16"/>
      <c r="B6" s="38" t="s">
        <v>21</v>
      </c>
      <c r="C6" s="38"/>
      <c r="D6" s="39"/>
      <c r="E6" s="39"/>
      <c r="F6" s="39"/>
      <c r="G6" s="39"/>
      <c r="H6" s="39"/>
      <c r="I6" s="40"/>
      <c r="J6" s="41" t="s">
        <v>22</v>
      </c>
      <c r="K6" s="22" t="s">
        <v>23</v>
      </c>
      <c r="L6" s="22"/>
      <c r="M6" s="42" t="s">
        <v>24</v>
      </c>
      <c r="N6" s="42"/>
      <c r="O6" s="24"/>
      <c r="Q6" s="25" t="n">
        <f aca="false">Q5+1</f>
        <v>22</v>
      </c>
      <c r="R6" s="26" t="n">
        <f aca="false">R5+1</f>
        <v>1947</v>
      </c>
      <c r="S6" s="27" t="n">
        <f aca="false">$S$1-R6</f>
        <v>79</v>
      </c>
      <c r="T6" s="28" t="n">
        <f aca="false">T5+1</f>
        <v>4</v>
      </c>
      <c r="U6" s="26" t="n">
        <f aca="false">U5+1</f>
        <v>1992</v>
      </c>
      <c r="V6" s="29" t="n">
        <f aca="false">$S$1-U6</f>
        <v>34</v>
      </c>
    </row>
    <row r="7" customFormat="false" ht="18" hidden="false" customHeight="false" outlineLevel="0" collapsed="false">
      <c r="A7" s="16"/>
      <c r="B7" s="38" t="s">
        <v>25</v>
      </c>
      <c r="C7" s="38"/>
      <c r="D7" s="23"/>
      <c r="E7" s="23"/>
      <c r="F7" s="23"/>
      <c r="G7" s="23"/>
      <c r="H7" s="23"/>
      <c r="I7" s="40"/>
      <c r="J7" s="41"/>
      <c r="K7" s="22" t="s">
        <v>26</v>
      </c>
      <c r="L7" s="43"/>
      <c r="M7" s="43"/>
      <c r="N7" s="42" t="s">
        <v>27</v>
      </c>
      <c r="O7" s="24"/>
      <c r="Q7" s="25" t="n">
        <f aca="false">Q6+1</f>
        <v>23</v>
      </c>
      <c r="R7" s="26" t="n">
        <f aca="false">R6+1</f>
        <v>1948</v>
      </c>
      <c r="S7" s="27" t="n">
        <f aca="false">$S$1-R7</f>
        <v>78</v>
      </c>
      <c r="T7" s="28" t="n">
        <f aca="false">T6+1</f>
        <v>5</v>
      </c>
      <c r="U7" s="26" t="n">
        <f aca="false">U6+1</f>
        <v>1993</v>
      </c>
      <c r="V7" s="29" t="n">
        <f aca="false">$S$1-U7</f>
        <v>33</v>
      </c>
    </row>
    <row r="8" customFormat="false" ht="18" hidden="false" customHeight="false" outlineLevel="0" collapsed="false">
      <c r="A8" s="16"/>
      <c r="B8" s="38" t="s">
        <v>28</v>
      </c>
      <c r="C8" s="38"/>
      <c r="D8" s="23"/>
      <c r="E8" s="23"/>
      <c r="F8" s="23"/>
      <c r="G8" s="23"/>
      <c r="H8" s="23"/>
      <c r="I8" s="40"/>
      <c r="J8" s="3"/>
      <c r="K8" s="3"/>
      <c r="L8" s="3"/>
      <c r="M8" s="3"/>
      <c r="N8" s="3"/>
      <c r="O8" s="24"/>
      <c r="Q8" s="25" t="n">
        <f aca="false">Q7+1</f>
        <v>24</v>
      </c>
      <c r="R8" s="26" t="n">
        <f aca="false">R7+1</f>
        <v>1949</v>
      </c>
      <c r="S8" s="27" t="n">
        <f aca="false">$S$1-R8</f>
        <v>77</v>
      </c>
      <c r="T8" s="28" t="n">
        <f aca="false">T7+1</f>
        <v>6</v>
      </c>
      <c r="U8" s="26" t="n">
        <f aca="false">U7+1</f>
        <v>1994</v>
      </c>
      <c r="V8" s="29" t="n">
        <f aca="false">$S$1-U8</f>
        <v>32</v>
      </c>
    </row>
    <row r="9" customFormat="false" ht="18" hidden="false" customHeight="false" outlineLevel="0" collapsed="false">
      <c r="A9" s="44" t="s">
        <v>29</v>
      </c>
      <c r="B9" s="38" t="s">
        <v>30</v>
      </c>
      <c r="C9" s="32"/>
      <c r="D9" s="32"/>
      <c r="E9" s="32"/>
      <c r="F9" s="45" t="s">
        <v>31</v>
      </c>
      <c r="G9" s="32"/>
      <c r="H9" s="32"/>
      <c r="I9" s="32"/>
      <c r="J9" s="46" t="s">
        <v>32</v>
      </c>
      <c r="K9" s="22"/>
      <c r="L9" s="42" t="s">
        <v>20</v>
      </c>
      <c r="M9" s="42"/>
      <c r="N9" s="42" t="s">
        <v>33</v>
      </c>
      <c r="O9" s="24"/>
      <c r="Q9" s="25" t="n">
        <f aca="false">Q8+1</f>
        <v>25</v>
      </c>
      <c r="R9" s="26" t="n">
        <f aca="false">R8+1</f>
        <v>1950</v>
      </c>
      <c r="S9" s="27" t="n">
        <f aca="false">$S$1-R9</f>
        <v>76</v>
      </c>
      <c r="T9" s="28" t="n">
        <f aca="false">T8+1</f>
        <v>7</v>
      </c>
      <c r="U9" s="26" t="n">
        <f aca="false">U8+1</f>
        <v>1995</v>
      </c>
      <c r="V9" s="29" t="n">
        <f aca="false">$S$1-U9</f>
        <v>31</v>
      </c>
    </row>
    <row r="10" customFormat="false" ht="18" hidden="false" customHeight="false" outlineLevel="0" collapsed="false">
      <c r="A10" s="44"/>
      <c r="B10" s="38" t="s">
        <v>34</v>
      </c>
      <c r="C10" s="32"/>
      <c r="D10" s="32"/>
      <c r="E10" s="32"/>
      <c r="F10" s="45" t="s">
        <v>35</v>
      </c>
      <c r="G10" s="32"/>
      <c r="H10" s="32"/>
      <c r="I10" s="32"/>
      <c r="J10" s="46" t="s">
        <v>36</v>
      </c>
      <c r="K10" s="19" t="s">
        <v>11</v>
      </c>
      <c r="L10" s="23"/>
      <c r="M10" s="23"/>
      <c r="N10" s="47" t="s">
        <v>12</v>
      </c>
      <c r="O10" s="24"/>
      <c r="Q10" s="25" t="n">
        <f aca="false">Q9+1</f>
        <v>26</v>
      </c>
      <c r="R10" s="26" t="n">
        <f aca="false">R9+1</f>
        <v>1951</v>
      </c>
      <c r="S10" s="27" t="n">
        <f aca="false">$S$1-R10</f>
        <v>75</v>
      </c>
      <c r="T10" s="28" t="n">
        <f aca="false">T9+1</f>
        <v>8</v>
      </c>
      <c r="U10" s="26" t="n">
        <f aca="false">U9+1</f>
        <v>1996</v>
      </c>
      <c r="V10" s="29" t="n">
        <f aca="false">$S$1-U10</f>
        <v>30</v>
      </c>
    </row>
    <row r="11" customFormat="false" ht="18" hidden="false" customHeight="false" outlineLevel="0" collapsed="false">
      <c r="A11" s="44"/>
      <c r="B11" s="48" t="s">
        <v>14</v>
      </c>
      <c r="C11" s="49"/>
      <c r="D11" s="49"/>
      <c r="E11" s="49"/>
      <c r="F11" s="49"/>
      <c r="G11" s="49"/>
      <c r="H11" s="49"/>
      <c r="I11" s="49"/>
      <c r="J11" s="50" t="s">
        <v>25</v>
      </c>
      <c r="K11" s="51"/>
      <c r="L11" s="51"/>
      <c r="M11" s="51"/>
      <c r="N11" s="51"/>
      <c r="O11" s="52"/>
      <c r="Q11" s="25" t="n">
        <f aca="false">Q10+1</f>
        <v>27</v>
      </c>
      <c r="R11" s="26" t="n">
        <f aca="false">R10+1</f>
        <v>1952</v>
      </c>
      <c r="S11" s="27" t="n">
        <f aca="false">$S$1-R11</f>
        <v>74</v>
      </c>
      <c r="T11" s="28" t="n">
        <f aca="false">T10+1</f>
        <v>9</v>
      </c>
      <c r="U11" s="26" t="n">
        <f aca="false">U10+1</f>
        <v>1997</v>
      </c>
      <c r="V11" s="29" t="n">
        <f aca="false">$S$1-U11</f>
        <v>29</v>
      </c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25" t="n">
        <f aca="false">Q11+1</f>
        <v>28</v>
      </c>
      <c r="R12" s="26" t="n">
        <f aca="false">R11+1</f>
        <v>1953</v>
      </c>
      <c r="S12" s="27" t="n">
        <f aca="false">$S$1-R12</f>
        <v>73</v>
      </c>
      <c r="T12" s="28" t="n">
        <f aca="false">T11+1</f>
        <v>10</v>
      </c>
      <c r="U12" s="26" t="n">
        <f aca="false">U11+1</f>
        <v>1998</v>
      </c>
      <c r="V12" s="29" t="n">
        <f aca="false">$S$1-U12</f>
        <v>28</v>
      </c>
    </row>
    <row r="13" customFormat="false" ht="18" hidden="false" customHeight="true" outlineLevel="0" collapsed="false">
      <c r="A13" s="53" t="s">
        <v>37</v>
      </c>
      <c r="B13" s="9" t="s">
        <v>10</v>
      </c>
      <c r="C13" s="9"/>
      <c r="D13" s="54" t="s">
        <v>38</v>
      </c>
      <c r="E13" s="54" t="s">
        <v>39</v>
      </c>
      <c r="F13" s="55" t="s">
        <v>4</v>
      </c>
      <c r="G13" s="54" t="s">
        <v>40</v>
      </c>
      <c r="H13" s="9" t="s">
        <v>14</v>
      </c>
      <c r="I13" s="9"/>
      <c r="J13" s="9" t="s">
        <v>41</v>
      </c>
      <c r="K13" s="9" t="s">
        <v>29</v>
      </c>
      <c r="L13" s="9"/>
      <c r="M13" s="9"/>
      <c r="N13" s="56" t="s">
        <v>42</v>
      </c>
      <c r="O13" s="56"/>
      <c r="Q13" s="25" t="n">
        <f aca="false">Q12+1</f>
        <v>29</v>
      </c>
      <c r="R13" s="26" t="n">
        <f aca="false">R12+1</f>
        <v>1954</v>
      </c>
      <c r="S13" s="27" t="n">
        <f aca="false">$S$1-R13</f>
        <v>72</v>
      </c>
      <c r="T13" s="28" t="n">
        <f aca="false">T12+1</f>
        <v>11</v>
      </c>
      <c r="U13" s="26" t="n">
        <f aca="false">U12+1</f>
        <v>1999</v>
      </c>
      <c r="V13" s="29" t="n">
        <f aca="false">$S$1-U13</f>
        <v>27</v>
      </c>
    </row>
    <row r="14" customFormat="false" ht="18" hidden="false" customHeight="false" outlineLevel="0" collapsed="false">
      <c r="A14" s="53"/>
      <c r="B14" s="32"/>
      <c r="C14" s="32"/>
      <c r="D14" s="22"/>
      <c r="E14" s="22"/>
      <c r="F14" s="57"/>
      <c r="G14" s="58"/>
      <c r="H14" s="32"/>
      <c r="I14" s="32"/>
      <c r="J14" s="32"/>
      <c r="K14" s="26"/>
      <c r="L14" s="26"/>
      <c r="M14" s="26"/>
      <c r="N14" s="22"/>
      <c r="O14" s="59" t="s">
        <v>19</v>
      </c>
      <c r="Q14" s="25" t="n">
        <f aca="false">Q13+1</f>
        <v>30</v>
      </c>
      <c r="R14" s="26" t="n">
        <f aca="false">R13+1</f>
        <v>1955</v>
      </c>
      <c r="S14" s="27" t="n">
        <f aca="false">$S$1-R14</f>
        <v>71</v>
      </c>
      <c r="T14" s="28" t="n">
        <f aca="false">T13+1</f>
        <v>12</v>
      </c>
      <c r="U14" s="26" t="n">
        <f aca="false">U13+1</f>
        <v>2000</v>
      </c>
      <c r="V14" s="29" t="n">
        <f aca="false">$S$1-U14</f>
        <v>26</v>
      </c>
    </row>
    <row r="15" customFormat="false" ht="18" hidden="false" customHeight="false" outlineLevel="0" collapsed="false">
      <c r="A15" s="53"/>
      <c r="B15" s="32"/>
      <c r="C15" s="32"/>
      <c r="D15" s="22"/>
      <c r="E15" s="22"/>
      <c r="F15" s="57"/>
      <c r="G15" s="58"/>
      <c r="H15" s="32"/>
      <c r="I15" s="32"/>
      <c r="J15" s="32"/>
      <c r="K15" s="26"/>
      <c r="L15" s="26"/>
      <c r="M15" s="26"/>
      <c r="N15" s="22"/>
      <c r="O15" s="59" t="s">
        <v>19</v>
      </c>
      <c r="Q15" s="25" t="n">
        <f aca="false">Q14+1</f>
        <v>31</v>
      </c>
      <c r="R15" s="26" t="n">
        <f aca="false">R14+1</f>
        <v>1956</v>
      </c>
      <c r="S15" s="27" t="n">
        <f aca="false">$S$1-R15</f>
        <v>70</v>
      </c>
      <c r="T15" s="28" t="n">
        <f aca="false">T14+1</f>
        <v>13</v>
      </c>
      <c r="U15" s="26" t="n">
        <f aca="false">U14+1</f>
        <v>2001</v>
      </c>
      <c r="V15" s="29" t="n">
        <f aca="false">$S$1-U15</f>
        <v>25</v>
      </c>
    </row>
    <row r="16" customFormat="false" ht="18" hidden="false" customHeight="false" outlineLevel="0" collapsed="false">
      <c r="A16" s="53"/>
      <c r="B16" s="32"/>
      <c r="C16" s="32"/>
      <c r="D16" s="22"/>
      <c r="E16" s="22"/>
      <c r="F16" s="57"/>
      <c r="G16" s="58"/>
      <c r="H16" s="32"/>
      <c r="I16" s="32"/>
      <c r="J16" s="32"/>
      <c r="K16" s="26"/>
      <c r="L16" s="26"/>
      <c r="M16" s="26"/>
      <c r="N16" s="22"/>
      <c r="O16" s="59" t="s">
        <v>19</v>
      </c>
      <c r="Q16" s="25" t="n">
        <f aca="false">Q15+1</f>
        <v>32</v>
      </c>
      <c r="R16" s="26" t="n">
        <f aca="false">R15+1</f>
        <v>1957</v>
      </c>
      <c r="S16" s="27" t="n">
        <f aca="false">$S$1-R16</f>
        <v>69</v>
      </c>
      <c r="T16" s="28" t="n">
        <f aca="false">T15+1</f>
        <v>14</v>
      </c>
      <c r="U16" s="26" t="n">
        <f aca="false">U15+1</f>
        <v>2002</v>
      </c>
      <c r="V16" s="29" t="n">
        <f aca="false">$S$1-U16</f>
        <v>24</v>
      </c>
    </row>
    <row r="17" customFormat="false" ht="18" hidden="false" customHeight="false" outlineLevel="0" collapsed="false">
      <c r="A17" s="53"/>
      <c r="B17" s="49"/>
      <c r="C17" s="49"/>
      <c r="D17" s="51"/>
      <c r="E17" s="51"/>
      <c r="F17" s="60"/>
      <c r="G17" s="61"/>
      <c r="H17" s="49"/>
      <c r="I17" s="49"/>
      <c r="J17" s="49"/>
      <c r="K17" s="62"/>
      <c r="L17" s="62"/>
      <c r="M17" s="62"/>
      <c r="N17" s="51"/>
      <c r="O17" s="63" t="s">
        <v>19</v>
      </c>
      <c r="Q17" s="25" t="n">
        <f aca="false">Q16+1</f>
        <v>33</v>
      </c>
      <c r="R17" s="26" t="n">
        <f aca="false">R16+1</f>
        <v>1958</v>
      </c>
      <c r="S17" s="27" t="n">
        <f aca="false">$S$1-R17</f>
        <v>68</v>
      </c>
      <c r="T17" s="28" t="n">
        <f aca="false">T16+1</f>
        <v>15</v>
      </c>
      <c r="U17" s="26" t="n">
        <f aca="false">U16+1</f>
        <v>2003</v>
      </c>
      <c r="V17" s="29" t="n">
        <f aca="false">$S$1-U17</f>
        <v>23</v>
      </c>
    </row>
    <row r="18" customFormat="false" ht="18" hidden="false" customHeight="false" outlineLevel="0" collapsed="false">
      <c r="A18" s="64" t="s">
        <v>43</v>
      </c>
      <c r="B18" s="64"/>
      <c r="C18" s="6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Q18" s="25" t="n">
        <f aca="false">Q17+1</f>
        <v>34</v>
      </c>
      <c r="R18" s="26" t="n">
        <f aca="false">R17+1</f>
        <v>1959</v>
      </c>
      <c r="S18" s="27" t="n">
        <f aca="false">$S$1-R18</f>
        <v>67</v>
      </c>
      <c r="T18" s="28" t="n">
        <f aca="false">T17+1</f>
        <v>16</v>
      </c>
      <c r="U18" s="26" t="n">
        <f aca="false">U17+1</f>
        <v>2004</v>
      </c>
      <c r="V18" s="29" t="n">
        <f aca="false">$S$1-U18</f>
        <v>22</v>
      </c>
    </row>
    <row r="19" customFormat="false" ht="18" hidden="false" customHeight="false" outlineLevel="0" collapsed="false">
      <c r="A19" s="65"/>
      <c r="B19" s="65"/>
      <c r="C19" s="65"/>
      <c r="D19" s="66" t="s">
        <v>44</v>
      </c>
      <c r="E19" s="66"/>
      <c r="F19" s="66"/>
      <c r="G19" s="66"/>
      <c r="H19" s="66" t="s">
        <v>45</v>
      </c>
      <c r="I19" s="66"/>
      <c r="J19" s="66"/>
      <c r="K19" s="66"/>
      <c r="L19" s="67" t="s">
        <v>46</v>
      </c>
      <c r="M19" s="67"/>
      <c r="N19" s="67"/>
      <c r="O19" s="67"/>
      <c r="Q19" s="25" t="n">
        <f aca="false">Q18+1</f>
        <v>35</v>
      </c>
      <c r="R19" s="26" t="n">
        <f aca="false">R18+1</f>
        <v>1960</v>
      </c>
      <c r="S19" s="27" t="n">
        <f aca="false">$S$1-R19</f>
        <v>66</v>
      </c>
      <c r="T19" s="28" t="n">
        <f aca="false">T18+1</f>
        <v>17</v>
      </c>
      <c r="U19" s="26" t="n">
        <f aca="false">U18+1</f>
        <v>2005</v>
      </c>
      <c r="V19" s="29" t="n">
        <f aca="false">$S$1-U19</f>
        <v>21</v>
      </c>
    </row>
    <row r="20" customFormat="false" ht="18" hidden="false" customHeight="false" outlineLevel="0" collapsed="false">
      <c r="A20" s="68" t="s">
        <v>47</v>
      </c>
      <c r="B20" s="9" t="s">
        <v>48</v>
      </c>
      <c r="C20" s="9"/>
      <c r="D20" s="69"/>
      <c r="E20" s="70"/>
      <c r="F20" s="70"/>
      <c r="G20" s="71" t="s">
        <v>19</v>
      </c>
      <c r="H20" s="69"/>
      <c r="I20" s="70"/>
      <c r="J20" s="70"/>
      <c r="K20" s="71" t="s">
        <v>19</v>
      </c>
      <c r="L20" s="69"/>
      <c r="M20" s="70"/>
      <c r="N20" s="70"/>
      <c r="O20" s="72" t="s">
        <v>19</v>
      </c>
      <c r="Q20" s="25" t="n">
        <f aca="false">Q19+1</f>
        <v>36</v>
      </c>
      <c r="R20" s="26" t="n">
        <f aca="false">R19+1</f>
        <v>1961</v>
      </c>
      <c r="S20" s="27" t="n">
        <f aca="false">$S$1-R20</f>
        <v>65</v>
      </c>
      <c r="T20" s="28" t="n">
        <f aca="false">T19+1</f>
        <v>18</v>
      </c>
      <c r="U20" s="26" t="n">
        <f aca="false">U19+1</f>
        <v>2006</v>
      </c>
      <c r="V20" s="29" t="n">
        <f aca="false">$S$1-U20</f>
        <v>20</v>
      </c>
    </row>
    <row r="21" customFormat="false" ht="18" hidden="false" customHeight="false" outlineLevel="0" collapsed="false">
      <c r="A21" s="68"/>
      <c r="B21" s="38" t="s">
        <v>49</v>
      </c>
      <c r="C21" s="38"/>
      <c r="D21" s="73"/>
      <c r="E21" s="74" t="n">
        <v>0</v>
      </c>
      <c r="F21" s="74"/>
      <c r="G21" s="75" t="s">
        <v>19</v>
      </c>
      <c r="H21" s="73"/>
      <c r="I21" s="74" t="n">
        <v>0</v>
      </c>
      <c r="J21" s="74"/>
      <c r="K21" s="75" t="s">
        <v>19</v>
      </c>
      <c r="L21" s="73"/>
      <c r="M21" s="74" t="n">
        <v>0</v>
      </c>
      <c r="N21" s="74"/>
      <c r="O21" s="76" t="s">
        <v>19</v>
      </c>
      <c r="Q21" s="25" t="n">
        <f aca="false">Q20+1</f>
        <v>37</v>
      </c>
      <c r="R21" s="26" t="n">
        <f aca="false">R20+1</f>
        <v>1962</v>
      </c>
      <c r="S21" s="27" t="n">
        <f aca="false">$S$1-R21</f>
        <v>64</v>
      </c>
      <c r="T21" s="28" t="n">
        <f aca="false">T20+1</f>
        <v>19</v>
      </c>
      <c r="U21" s="26" t="n">
        <f aca="false">U20+1</f>
        <v>2007</v>
      </c>
      <c r="V21" s="29" t="n">
        <f aca="false">$S$1-U21</f>
        <v>19</v>
      </c>
    </row>
    <row r="22" customFormat="false" ht="18" hidden="false" customHeight="false" outlineLevel="0" collapsed="false">
      <c r="A22" s="68"/>
      <c r="B22" s="38" t="s">
        <v>50</v>
      </c>
      <c r="C22" s="38"/>
      <c r="D22" s="77"/>
      <c r="E22" s="78" t="n">
        <v>0</v>
      </c>
      <c r="F22" s="78"/>
      <c r="G22" s="79" t="s">
        <v>19</v>
      </c>
      <c r="H22" s="77"/>
      <c r="I22" s="78" t="n">
        <v>0</v>
      </c>
      <c r="J22" s="78"/>
      <c r="K22" s="79" t="s">
        <v>19</v>
      </c>
      <c r="L22" s="77"/>
      <c r="M22" s="78" t="n">
        <v>0</v>
      </c>
      <c r="N22" s="78"/>
      <c r="O22" s="80" t="s">
        <v>19</v>
      </c>
      <c r="Q22" s="25" t="n">
        <f aca="false">Q21+1</f>
        <v>38</v>
      </c>
      <c r="R22" s="26" t="n">
        <f aca="false">R21+1</f>
        <v>1963</v>
      </c>
      <c r="S22" s="27" t="n">
        <f aca="false">$S$1-R22</f>
        <v>63</v>
      </c>
      <c r="T22" s="28" t="n">
        <f aca="false">T21+1</f>
        <v>20</v>
      </c>
      <c r="U22" s="26" t="n">
        <f aca="false">U21+1</f>
        <v>2008</v>
      </c>
      <c r="V22" s="29" t="n">
        <f aca="false">$S$1-U22</f>
        <v>18</v>
      </c>
    </row>
    <row r="23" customFormat="false" ht="18.75" hidden="false" customHeight="false" outlineLevel="0" collapsed="false">
      <c r="A23" s="68"/>
      <c r="B23" s="48" t="s">
        <v>51</v>
      </c>
      <c r="C23" s="48"/>
      <c r="D23" s="81"/>
      <c r="E23" s="82" t="n">
        <v>0</v>
      </c>
      <c r="F23" s="82"/>
      <c r="G23" s="83" t="s">
        <v>19</v>
      </c>
      <c r="H23" s="81"/>
      <c r="I23" s="82" t="n">
        <v>0</v>
      </c>
      <c r="J23" s="82"/>
      <c r="K23" s="83" t="s">
        <v>19</v>
      </c>
      <c r="L23" s="81"/>
      <c r="M23" s="82" t="n">
        <v>0</v>
      </c>
      <c r="N23" s="82"/>
      <c r="O23" s="84" t="s">
        <v>19</v>
      </c>
      <c r="Q23" s="25" t="n">
        <f aca="false">Q22+1</f>
        <v>39</v>
      </c>
      <c r="R23" s="26" t="n">
        <f aca="false">R22+1</f>
        <v>1964</v>
      </c>
      <c r="S23" s="27" t="n">
        <f aca="false">$S$1-R23</f>
        <v>62</v>
      </c>
      <c r="T23" s="28" t="n">
        <f aca="false">T22+1</f>
        <v>21</v>
      </c>
      <c r="U23" s="26" t="n">
        <f aca="false">U22+1</f>
        <v>2009</v>
      </c>
      <c r="V23" s="29" t="n">
        <f aca="false">$S$1-U23</f>
        <v>17</v>
      </c>
    </row>
    <row r="24" customFormat="false" ht="18" hidden="false" customHeight="false" outlineLevel="0" collapsed="false">
      <c r="A24" s="85" t="s">
        <v>52</v>
      </c>
      <c r="B24" s="86"/>
      <c r="C24" s="86"/>
      <c r="D24" s="87"/>
      <c r="E24" s="82" t="n">
        <v>0</v>
      </c>
      <c r="F24" s="82"/>
      <c r="G24" s="83" t="s">
        <v>19</v>
      </c>
      <c r="H24" s="87"/>
      <c r="I24" s="82" t="n">
        <v>0</v>
      </c>
      <c r="J24" s="82"/>
      <c r="K24" s="83" t="s">
        <v>19</v>
      </c>
      <c r="L24" s="87"/>
      <c r="M24" s="82" t="n">
        <v>0</v>
      </c>
      <c r="N24" s="82"/>
      <c r="O24" s="84" t="s">
        <v>19</v>
      </c>
      <c r="Q24" s="25" t="n">
        <f aca="false">Q23+1</f>
        <v>40</v>
      </c>
      <c r="R24" s="26" t="n">
        <f aca="false">R23+1</f>
        <v>1965</v>
      </c>
      <c r="S24" s="27" t="n">
        <f aca="false">$S$1-R24</f>
        <v>61</v>
      </c>
      <c r="T24" s="28" t="n">
        <f aca="false">T23+1</f>
        <v>22</v>
      </c>
      <c r="U24" s="26" t="n">
        <f aca="false">U23+1</f>
        <v>2010</v>
      </c>
      <c r="V24" s="29" t="n">
        <f aca="false">$S$1-U24</f>
        <v>16</v>
      </c>
    </row>
    <row r="25" customFormat="false" ht="18" hidden="false" customHeight="false" outlineLevel="0" collapsed="false">
      <c r="A25" s="88" t="s">
        <v>53</v>
      </c>
      <c r="B25" s="88"/>
      <c r="C25" s="88"/>
      <c r="D25" s="6"/>
      <c r="E25" s="6"/>
      <c r="F25" s="6"/>
      <c r="G25" s="6"/>
      <c r="H25" s="6"/>
      <c r="I25" s="5"/>
      <c r="J25" s="6"/>
      <c r="K25" s="6"/>
      <c r="L25" s="6"/>
      <c r="M25" s="6"/>
      <c r="N25" s="6"/>
      <c r="Q25" s="25" t="n">
        <f aca="false">Q24+1</f>
        <v>41</v>
      </c>
      <c r="R25" s="26" t="n">
        <f aca="false">R24+1</f>
        <v>1966</v>
      </c>
      <c r="S25" s="27" t="n">
        <f aca="false">$S$1-R25</f>
        <v>60</v>
      </c>
      <c r="T25" s="28" t="n">
        <f aca="false">T24+1</f>
        <v>23</v>
      </c>
      <c r="U25" s="26" t="n">
        <f aca="false">U24+1</f>
        <v>2011</v>
      </c>
      <c r="V25" s="29" t="n">
        <f aca="false">$S$1-U25</f>
        <v>15</v>
      </c>
    </row>
    <row r="26" customFormat="false" ht="18" hidden="false" customHeight="true" outlineLevel="0" collapsed="false">
      <c r="A26" s="7" t="s">
        <v>54</v>
      </c>
      <c r="B26" s="9" t="s">
        <v>55</v>
      </c>
      <c r="C26" s="9" t="s">
        <v>56</v>
      </c>
      <c r="D26" s="9" t="s">
        <v>57</v>
      </c>
      <c r="E26" s="9"/>
      <c r="F26" s="89" t="s">
        <v>58</v>
      </c>
      <c r="G26" s="89"/>
      <c r="H26" s="9" t="s">
        <v>59</v>
      </c>
      <c r="I26" s="9" t="s">
        <v>60</v>
      </c>
      <c r="J26" s="9" t="s">
        <v>61</v>
      </c>
      <c r="K26" s="90" t="s">
        <v>62</v>
      </c>
      <c r="L26" s="90" t="s">
        <v>63</v>
      </c>
      <c r="M26" s="91" t="s">
        <v>64</v>
      </c>
      <c r="N26" s="91"/>
      <c r="O26" s="56" t="s">
        <v>65</v>
      </c>
      <c r="Q26" s="25" t="n">
        <f aca="false">Q25+1</f>
        <v>42</v>
      </c>
      <c r="R26" s="26" t="n">
        <f aca="false">R25+1</f>
        <v>1967</v>
      </c>
      <c r="S26" s="27" t="n">
        <f aca="false">$S$1-R26</f>
        <v>59</v>
      </c>
      <c r="T26" s="28" t="n">
        <f aca="false">T25+1</f>
        <v>24</v>
      </c>
      <c r="U26" s="26" t="n">
        <f aca="false">U25+1</f>
        <v>2012</v>
      </c>
      <c r="V26" s="29" t="n">
        <f aca="false">$S$1-U26</f>
        <v>14</v>
      </c>
    </row>
    <row r="27" customFormat="false" ht="18" hidden="false" customHeight="false" outlineLevel="0" collapsed="false">
      <c r="A27" s="16" t="s">
        <v>66</v>
      </c>
      <c r="B27" s="9"/>
      <c r="C27" s="38" t="s">
        <v>67</v>
      </c>
      <c r="D27" s="9"/>
      <c r="E27" s="9"/>
      <c r="F27" s="89"/>
      <c r="G27" s="89"/>
      <c r="H27" s="9"/>
      <c r="I27" s="9"/>
      <c r="J27" s="9"/>
      <c r="K27" s="92" t="s">
        <v>68</v>
      </c>
      <c r="L27" s="92" t="s">
        <v>68</v>
      </c>
      <c r="M27" s="46" t="s">
        <v>69</v>
      </c>
      <c r="N27" s="46"/>
      <c r="O27" s="93" t="s">
        <v>70</v>
      </c>
      <c r="Q27" s="25" t="n">
        <f aca="false">Q26+1</f>
        <v>43</v>
      </c>
      <c r="R27" s="26" t="n">
        <f aca="false">R26+1</f>
        <v>1968</v>
      </c>
      <c r="S27" s="27" t="n">
        <f aca="false">$S$1-R27</f>
        <v>58</v>
      </c>
      <c r="T27" s="28" t="n">
        <f aca="false">T26+1</f>
        <v>25</v>
      </c>
      <c r="U27" s="26" t="n">
        <f aca="false">U26+1</f>
        <v>2013</v>
      </c>
      <c r="V27" s="29" t="n">
        <f aca="false">$S$1-U27</f>
        <v>13</v>
      </c>
    </row>
    <row r="28" customFormat="false" ht="18" hidden="false" customHeight="false" outlineLevel="0" collapsed="false">
      <c r="A28" s="94"/>
      <c r="B28" s="32"/>
      <c r="C28" s="95"/>
      <c r="D28" s="32"/>
      <c r="E28" s="32"/>
      <c r="F28" s="96"/>
      <c r="G28" s="96"/>
      <c r="H28" s="32"/>
      <c r="I28" s="97"/>
      <c r="J28" s="98"/>
      <c r="K28" s="98"/>
      <c r="L28" s="98"/>
      <c r="M28" s="26"/>
      <c r="N28" s="26"/>
      <c r="O28" s="99"/>
      <c r="Q28" s="25" t="n">
        <f aca="false">Q27+1</f>
        <v>44</v>
      </c>
      <c r="R28" s="26" t="n">
        <f aca="false">R27+1</f>
        <v>1969</v>
      </c>
      <c r="S28" s="27" t="n">
        <f aca="false">$S$1-R28</f>
        <v>57</v>
      </c>
      <c r="T28" s="28" t="n">
        <f aca="false">T27+1</f>
        <v>26</v>
      </c>
      <c r="U28" s="26" t="n">
        <f aca="false">U27+1</f>
        <v>2014</v>
      </c>
      <c r="V28" s="29" t="n">
        <f aca="false">$S$1-U28</f>
        <v>12</v>
      </c>
    </row>
    <row r="29" customFormat="false" ht="18" hidden="false" customHeight="false" outlineLevel="0" collapsed="false">
      <c r="A29" s="94"/>
      <c r="B29" s="32"/>
      <c r="C29" s="95"/>
      <c r="D29" s="32"/>
      <c r="E29" s="32"/>
      <c r="F29" s="100"/>
      <c r="G29" s="100"/>
      <c r="H29" s="95"/>
      <c r="I29" s="32"/>
      <c r="J29" s="98"/>
      <c r="K29" s="101"/>
      <c r="L29" s="101"/>
      <c r="M29" s="26"/>
      <c r="N29" s="26"/>
      <c r="O29" s="99"/>
      <c r="Q29" s="25" t="n">
        <f aca="false">Q28+1</f>
        <v>45</v>
      </c>
      <c r="R29" s="26" t="n">
        <f aca="false">R28+1</f>
        <v>1970</v>
      </c>
      <c r="S29" s="27" t="n">
        <f aca="false">$S$1-R29</f>
        <v>56</v>
      </c>
      <c r="T29" s="28" t="n">
        <f aca="false">T28+1</f>
        <v>27</v>
      </c>
      <c r="U29" s="26" t="n">
        <f aca="false">U28+1</f>
        <v>2015</v>
      </c>
      <c r="V29" s="29" t="n">
        <f aca="false">$S$1-U29</f>
        <v>11</v>
      </c>
    </row>
    <row r="30" customFormat="false" ht="18" hidden="false" customHeight="false" outlineLevel="0" collapsed="false">
      <c r="A30" s="94"/>
      <c r="B30" s="32"/>
      <c r="C30" s="95"/>
      <c r="D30" s="32"/>
      <c r="E30" s="32"/>
      <c r="F30" s="96"/>
      <c r="G30" s="96"/>
      <c r="H30" s="32"/>
      <c r="I30" s="97"/>
      <c r="J30" s="98"/>
      <c r="K30" s="98"/>
      <c r="L30" s="98"/>
      <c r="M30" s="26"/>
      <c r="N30" s="26"/>
      <c r="O30" s="99"/>
      <c r="Q30" s="25" t="n">
        <f aca="false">Q29+1</f>
        <v>46</v>
      </c>
      <c r="R30" s="26" t="n">
        <f aca="false">R29+1</f>
        <v>1971</v>
      </c>
      <c r="S30" s="27" t="n">
        <f aca="false">$S$1-R30</f>
        <v>55</v>
      </c>
      <c r="T30" s="28" t="n">
        <f aca="false">T29+1</f>
        <v>28</v>
      </c>
      <c r="U30" s="26" t="n">
        <f aca="false">U29+1</f>
        <v>2016</v>
      </c>
      <c r="V30" s="29" t="n">
        <f aca="false">$S$1-U30</f>
        <v>10</v>
      </c>
    </row>
    <row r="31" customFormat="false" ht="18" hidden="false" customHeight="false" outlineLevel="0" collapsed="false">
      <c r="A31" s="94"/>
      <c r="B31" s="32"/>
      <c r="C31" s="95"/>
      <c r="D31" s="32"/>
      <c r="E31" s="32"/>
      <c r="F31" s="100"/>
      <c r="G31" s="100"/>
      <c r="H31" s="95"/>
      <c r="I31" s="32"/>
      <c r="J31" s="98"/>
      <c r="K31" s="101"/>
      <c r="L31" s="101"/>
      <c r="M31" s="26"/>
      <c r="N31" s="26"/>
      <c r="O31" s="99"/>
      <c r="Q31" s="25" t="n">
        <f aca="false">Q30+1</f>
        <v>47</v>
      </c>
      <c r="R31" s="26" t="n">
        <f aca="false">R30+1</f>
        <v>1972</v>
      </c>
      <c r="S31" s="27" t="n">
        <f aca="false">$S$1-R31</f>
        <v>54</v>
      </c>
      <c r="T31" s="28" t="n">
        <f aca="false">T30+1</f>
        <v>29</v>
      </c>
      <c r="U31" s="26" t="n">
        <f aca="false">U30+1</f>
        <v>2017</v>
      </c>
      <c r="V31" s="29" t="n">
        <f aca="false">$S$1-U31</f>
        <v>9</v>
      </c>
    </row>
    <row r="32" customFormat="false" ht="18" hidden="false" customHeight="false" outlineLevel="0" collapsed="false">
      <c r="A32" s="94"/>
      <c r="B32" s="32"/>
      <c r="C32" s="95"/>
      <c r="D32" s="32"/>
      <c r="E32" s="32"/>
      <c r="F32" s="100"/>
      <c r="G32" s="100"/>
      <c r="H32" s="95"/>
      <c r="I32" s="32"/>
      <c r="J32" s="98"/>
      <c r="K32" s="98"/>
      <c r="L32" s="98"/>
      <c r="M32" s="26"/>
      <c r="N32" s="26"/>
      <c r="O32" s="99"/>
      <c r="Q32" s="25" t="n">
        <f aca="false">Q31+1</f>
        <v>48</v>
      </c>
      <c r="R32" s="26" t="n">
        <f aca="false">R31+1</f>
        <v>1973</v>
      </c>
      <c r="S32" s="27" t="n">
        <f aca="false">$S$1-R32</f>
        <v>53</v>
      </c>
      <c r="T32" s="28" t="n">
        <f aca="false">T31+1</f>
        <v>30</v>
      </c>
      <c r="U32" s="26" t="n">
        <v>2018</v>
      </c>
      <c r="V32" s="29" t="n">
        <f aca="false">$S$1-U32</f>
        <v>8</v>
      </c>
    </row>
    <row r="33" customFormat="false" ht="18" hidden="false" customHeight="false" outlineLevel="0" collapsed="false">
      <c r="A33" s="94"/>
      <c r="B33" s="32"/>
      <c r="C33" s="95"/>
      <c r="D33" s="32"/>
      <c r="E33" s="32"/>
      <c r="F33" s="100"/>
      <c r="G33" s="100"/>
      <c r="H33" s="95"/>
      <c r="I33" s="32"/>
      <c r="J33" s="98"/>
      <c r="K33" s="98"/>
      <c r="L33" s="98"/>
      <c r="M33" s="26"/>
      <c r="N33" s="26"/>
      <c r="O33" s="99"/>
      <c r="Q33" s="25" t="n">
        <f aca="false">Q32+1</f>
        <v>49</v>
      </c>
      <c r="R33" s="26" t="n">
        <f aca="false">R32+1</f>
        <v>1974</v>
      </c>
      <c r="S33" s="27" t="n">
        <f aca="false">$S$1-R33</f>
        <v>52</v>
      </c>
      <c r="T33" s="102" t="s">
        <v>71</v>
      </c>
      <c r="U33" s="26" t="n">
        <f aca="false">U32+1</f>
        <v>2019</v>
      </c>
      <c r="V33" s="29" t="n">
        <f aca="false">$S$1-U33</f>
        <v>7</v>
      </c>
    </row>
    <row r="34" customFormat="false" ht="18" hidden="false" customHeight="false" outlineLevel="0" collapsed="false">
      <c r="A34" s="103"/>
      <c r="B34" s="49"/>
      <c r="C34" s="104"/>
      <c r="D34" s="49"/>
      <c r="E34" s="49"/>
      <c r="F34" s="105"/>
      <c r="G34" s="105"/>
      <c r="H34" s="104"/>
      <c r="I34" s="49"/>
      <c r="J34" s="106"/>
      <c r="K34" s="106"/>
      <c r="L34" s="106"/>
      <c r="M34" s="62"/>
      <c r="N34" s="62"/>
      <c r="O34" s="107"/>
      <c r="Q34" s="25" t="n">
        <f aca="false">Q33+1</f>
        <v>50</v>
      </c>
      <c r="R34" s="26" t="n">
        <f aca="false">R33+1</f>
        <v>1975</v>
      </c>
      <c r="S34" s="27" t="n">
        <f aca="false">$S$1-R34</f>
        <v>51</v>
      </c>
      <c r="T34" s="108" t="s">
        <v>72</v>
      </c>
      <c r="U34" s="26" t="n">
        <v>2020</v>
      </c>
      <c r="V34" s="29" t="n">
        <f aca="false">$S$1-U34</f>
        <v>6</v>
      </c>
    </row>
    <row r="35" customFormat="false" ht="18" hidden="false" customHeight="false" outlineLevel="0" collapsed="false">
      <c r="A35" s="109" t="s">
        <v>51</v>
      </c>
      <c r="B35" s="110"/>
      <c r="C35" s="111"/>
      <c r="D35" s="110"/>
      <c r="E35" s="110"/>
      <c r="F35" s="112" t="n">
        <f aca="false">SUM(F28:G34)</f>
        <v>0</v>
      </c>
      <c r="G35" s="112"/>
      <c r="H35" s="113"/>
      <c r="I35" s="113"/>
      <c r="J35" s="114"/>
      <c r="K35" s="114" t="n">
        <f aca="false">SUM(K28:K34)</f>
        <v>0</v>
      </c>
      <c r="L35" s="114" t="n">
        <f aca="false">SUM(L28:L34)</f>
        <v>0</v>
      </c>
      <c r="M35" s="115" t="n">
        <f aca="false">SUM(M28:N34)</f>
        <v>0</v>
      </c>
      <c r="N35" s="115"/>
      <c r="O35" s="116"/>
      <c r="Q35" s="25" t="n">
        <f aca="false">Q34+1</f>
        <v>51</v>
      </c>
      <c r="R35" s="26" t="n">
        <f aca="false">R34+1</f>
        <v>1976</v>
      </c>
      <c r="S35" s="27" t="n">
        <f aca="false">$S$1-R35</f>
        <v>50</v>
      </c>
      <c r="T35" s="108" t="s">
        <v>73</v>
      </c>
      <c r="U35" s="26" t="n">
        <v>2021</v>
      </c>
      <c r="V35" s="29" t="n">
        <f aca="false">$S$1-U35</f>
        <v>5</v>
      </c>
    </row>
    <row r="36" customFormat="false" ht="18" hidden="false" customHeight="false" outlineLevel="0" collapsed="false">
      <c r="Q36" s="25" t="n">
        <f aca="false">Q35+1</f>
        <v>52</v>
      </c>
      <c r="R36" s="26" t="n">
        <f aca="false">R35+1</f>
        <v>1977</v>
      </c>
      <c r="S36" s="27" t="n">
        <f aca="false">$S$1-R36</f>
        <v>49</v>
      </c>
      <c r="T36" s="108" t="s">
        <v>74</v>
      </c>
      <c r="U36" s="26" t="n">
        <v>2022</v>
      </c>
      <c r="V36" s="29" t="n">
        <f aca="false">$S$1-U36</f>
        <v>4</v>
      </c>
    </row>
    <row r="37" customFormat="false" ht="18" hidden="false" customHeight="false" outlineLevel="0" collapsed="false">
      <c r="A37" s="117" t="s">
        <v>75</v>
      </c>
      <c r="B37" s="117"/>
      <c r="C37" s="117"/>
      <c r="D37" s="117"/>
      <c r="E37" s="6"/>
      <c r="F37" s="6"/>
      <c r="G37" s="6"/>
      <c r="H37" s="6"/>
      <c r="I37" s="6"/>
      <c r="J37" s="6"/>
      <c r="K37" s="6"/>
      <c r="L37" s="6"/>
      <c r="M37" s="6"/>
      <c r="N37" s="6"/>
      <c r="Q37" s="25" t="n">
        <f aca="false">Q36+1</f>
        <v>53</v>
      </c>
      <c r="R37" s="26" t="n">
        <f aca="false">R36+1</f>
        <v>1978</v>
      </c>
      <c r="S37" s="29" t="n">
        <f aca="false">$S$1-R37</f>
        <v>48</v>
      </c>
      <c r="T37" s="118"/>
      <c r="U37" s="119"/>
      <c r="V37" s="120"/>
    </row>
    <row r="38" customFormat="false" ht="18" hidden="false" customHeight="false" outlineLevel="0" collapsed="false">
      <c r="A38" s="121" t="s">
        <v>76</v>
      </c>
      <c r="B38" s="121"/>
      <c r="C38" s="121"/>
      <c r="D38" s="121"/>
      <c r="E38" s="121"/>
      <c r="F38" s="121"/>
      <c r="G38" s="121"/>
      <c r="H38" s="121"/>
      <c r="I38" s="122" t="s">
        <v>77</v>
      </c>
      <c r="J38" s="122"/>
      <c r="K38" s="122"/>
      <c r="L38" s="122"/>
      <c r="M38" s="122"/>
      <c r="N38" s="122"/>
      <c r="O38" s="122"/>
      <c r="Q38" s="25" t="n">
        <f aca="false">Q37+1</f>
        <v>54</v>
      </c>
      <c r="R38" s="26" t="n">
        <f aca="false">R37+1</f>
        <v>1979</v>
      </c>
      <c r="S38" s="29" t="n">
        <f aca="false">$S$1-R38</f>
        <v>47</v>
      </c>
      <c r="T38" s="118"/>
      <c r="U38" s="119"/>
      <c r="V38" s="120"/>
    </row>
    <row r="39" customFormat="false" ht="18" hidden="false" customHeight="false" outlineLevel="0" collapsed="false">
      <c r="A39" s="123" t="s">
        <v>78</v>
      </c>
      <c r="B39" s="124" t="s">
        <v>79</v>
      </c>
      <c r="C39" s="124"/>
      <c r="D39" s="124"/>
      <c r="E39" s="38" t="s">
        <v>80</v>
      </c>
      <c r="F39" s="38"/>
      <c r="G39" s="125" t="s">
        <v>81</v>
      </c>
      <c r="H39" s="125"/>
      <c r="I39" s="126" t="s">
        <v>82</v>
      </c>
      <c r="J39" s="124" t="s">
        <v>79</v>
      </c>
      <c r="K39" s="124"/>
      <c r="L39" s="124"/>
      <c r="M39" s="46" t="s">
        <v>83</v>
      </c>
      <c r="N39" s="46"/>
      <c r="O39" s="127" t="s">
        <v>81</v>
      </c>
      <c r="Q39" s="25" t="n">
        <f aca="false">Q38+1</f>
        <v>55</v>
      </c>
      <c r="R39" s="26" t="n">
        <f aca="false">R38+1</f>
        <v>1980</v>
      </c>
      <c r="S39" s="29" t="n">
        <f aca="false">$S$1-R39</f>
        <v>46</v>
      </c>
      <c r="T39" s="118"/>
      <c r="U39" s="119"/>
      <c r="V39" s="120"/>
    </row>
    <row r="40" customFormat="false" ht="18" hidden="false" customHeight="false" outlineLevel="0" collapsed="false">
      <c r="A40" s="16" t="s">
        <v>84</v>
      </c>
      <c r="B40" s="32"/>
      <c r="C40" s="32"/>
      <c r="D40" s="32"/>
      <c r="E40" s="128"/>
      <c r="F40" s="128"/>
      <c r="G40" s="129"/>
      <c r="H40" s="129"/>
      <c r="I40" s="130" t="s">
        <v>85</v>
      </c>
      <c r="J40" s="32"/>
      <c r="K40" s="32"/>
      <c r="L40" s="32"/>
      <c r="M40" s="131"/>
      <c r="N40" s="131"/>
      <c r="O40" s="132"/>
      <c r="Q40" s="25" t="n">
        <f aca="false">Q39+1</f>
        <v>56</v>
      </c>
      <c r="R40" s="26" t="n">
        <f aca="false">R39+1</f>
        <v>1981</v>
      </c>
      <c r="S40" s="29" t="n">
        <f aca="false">$S$1-R40</f>
        <v>45</v>
      </c>
      <c r="T40" s="118"/>
      <c r="U40" s="119"/>
      <c r="V40" s="120"/>
    </row>
    <row r="41" customFormat="false" ht="18" hidden="false" customHeight="false" outlineLevel="0" collapsed="false">
      <c r="A41" s="16" t="s">
        <v>86</v>
      </c>
      <c r="B41" s="32"/>
      <c r="C41" s="32"/>
      <c r="D41" s="32"/>
      <c r="E41" s="128"/>
      <c r="F41" s="128"/>
      <c r="G41" s="129"/>
      <c r="H41" s="129"/>
      <c r="I41" s="130" t="s">
        <v>87</v>
      </c>
      <c r="J41" s="32"/>
      <c r="K41" s="32"/>
      <c r="L41" s="32"/>
      <c r="M41" s="131"/>
      <c r="N41" s="131"/>
      <c r="O41" s="132"/>
      <c r="Q41" s="25" t="n">
        <f aca="false">Q40+1</f>
        <v>57</v>
      </c>
      <c r="R41" s="26" t="n">
        <f aca="false">R40+1</f>
        <v>1982</v>
      </c>
      <c r="S41" s="29" t="n">
        <f aca="false">$S$1-R41</f>
        <v>44</v>
      </c>
      <c r="T41" s="118"/>
      <c r="U41" s="119"/>
      <c r="V41" s="120"/>
    </row>
    <row r="42" customFormat="false" ht="18" hidden="false" customHeight="false" outlineLevel="0" collapsed="false">
      <c r="A42" s="16" t="s">
        <v>88</v>
      </c>
      <c r="B42" s="32"/>
      <c r="C42" s="32"/>
      <c r="D42" s="32"/>
      <c r="E42" s="128"/>
      <c r="F42" s="128"/>
      <c r="G42" s="129"/>
      <c r="H42" s="129"/>
      <c r="I42" s="130"/>
      <c r="J42" s="32"/>
      <c r="K42" s="32"/>
      <c r="L42" s="32"/>
      <c r="M42" s="131"/>
      <c r="N42" s="131"/>
      <c r="O42" s="132"/>
      <c r="Q42" s="25" t="n">
        <f aca="false">Q41+1</f>
        <v>58</v>
      </c>
      <c r="R42" s="26" t="n">
        <f aca="false">R41+1</f>
        <v>1983</v>
      </c>
      <c r="S42" s="29" t="n">
        <f aca="false">$S$1-R42</f>
        <v>43</v>
      </c>
      <c r="T42" s="118"/>
      <c r="U42" s="119"/>
      <c r="V42" s="120"/>
    </row>
    <row r="43" customFormat="false" ht="18" hidden="false" customHeight="false" outlineLevel="0" collapsed="false">
      <c r="A43" s="16"/>
      <c r="B43" s="32"/>
      <c r="C43" s="32"/>
      <c r="D43" s="32"/>
      <c r="E43" s="128"/>
      <c r="F43" s="128"/>
      <c r="G43" s="129"/>
      <c r="H43" s="129"/>
      <c r="I43" s="130"/>
      <c r="J43" s="32"/>
      <c r="K43" s="32"/>
      <c r="L43" s="32"/>
      <c r="M43" s="131"/>
      <c r="N43" s="131"/>
      <c r="O43" s="132"/>
      <c r="Q43" s="25" t="n">
        <f aca="false">Q42+1</f>
        <v>59</v>
      </c>
      <c r="R43" s="26" t="n">
        <f aca="false">R42+1</f>
        <v>1984</v>
      </c>
      <c r="S43" s="29" t="n">
        <f aca="false">$S$1-R43</f>
        <v>42</v>
      </c>
      <c r="T43" s="118"/>
      <c r="U43" s="119"/>
      <c r="V43" s="120"/>
    </row>
    <row r="44" customFormat="false" ht="18" hidden="false" customHeight="false" outlineLevel="0" collapsed="false">
      <c r="A44" s="16"/>
      <c r="B44" s="32"/>
      <c r="C44" s="32"/>
      <c r="D44" s="32"/>
      <c r="E44" s="128"/>
      <c r="F44" s="128"/>
      <c r="G44" s="129"/>
      <c r="H44" s="129"/>
      <c r="I44" s="130"/>
      <c r="J44" s="32"/>
      <c r="K44" s="32"/>
      <c r="L44" s="32"/>
      <c r="M44" s="131"/>
      <c r="N44" s="131"/>
      <c r="O44" s="132"/>
      <c r="Q44" s="25" t="n">
        <f aca="false">Q43+1</f>
        <v>60</v>
      </c>
      <c r="R44" s="26" t="n">
        <f aca="false">R43+1</f>
        <v>1985</v>
      </c>
      <c r="S44" s="29" t="n">
        <f aca="false">$S$1-R44</f>
        <v>41</v>
      </c>
      <c r="T44" s="118"/>
      <c r="U44" s="119"/>
      <c r="V44" s="120"/>
    </row>
    <row r="45" customFormat="false" ht="18" hidden="false" customHeight="false" outlineLevel="0" collapsed="false">
      <c r="A45" s="16"/>
      <c r="B45" s="32"/>
      <c r="C45" s="32"/>
      <c r="D45" s="32"/>
      <c r="E45" s="128"/>
      <c r="F45" s="128"/>
      <c r="G45" s="129"/>
      <c r="H45" s="129"/>
      <c r="I45" s="133"/>
      <c r="J45" s="32"/>
      <c r="K45" s="32"/>
      <c r="L45" s="32"/>
      <c r="M45" s="131"/>
      <c r="N45" s="131"/>
      <c r="O45" s="132"/>
      <c r="Q45" s="25" t="n">
        <f aca="false">Q44+1</f>
        <v>61</v>
      </c>
      <c r="R45" s="26" t="n">
        <f aca="false">R44+1</f>
        <v>1986</v>
      </c>
      <c r="S45" s="29" t="n">
        <f aca="false">$S$1-R45</f>
        <v>40</v>
      </c>
      <c r="T45" s="118"/>
      <c r="U45" s="119"/>
      <c r="V45" s="120"/>
    </row>
    <row r="46" customFormat="false" ht="18" hidden="false" customHeight="false" outlineLevel="0" collapsed="false">
      <c r="A46" s="44" t="s">
        <v>51</v>
      </c>
      <c r="B46" s="49"/>
      <c r="C46" s="49"/>
      <c r="D46" s="49"/>
      <c r="E46" s="134" t="n">
        <f aca="false">SUM(E40:F45)</f>
        <v>0</v>
      </c>
      <c r="F46" s="134"/>
      <c r="G46" s="135"/>
      <c r="H46" s="135"/>
      <c r="I46" s="136" t="s">
        <v>51</v>
      </c>
      <c r="J46" s="49"/>
      <c r="K46" s="49"/>
      <c r="L46" s="49"/>
      <c r="M46" s="137" t="n">
        <f aca="false">SUM(M40:N45)</f>
        <v>0</v>
      </c>
      <c r="N46" s="137"/>
      <c r="O46" s="138"/>
      <c r="Q46" s="25" t="n">
        <f aca="false">Q45+1</f>
        <v>62</v>
      </c>
      <c r="R46" s="26" t="n">
        <f aca="false">R45+1</f>
        <v>1987</v>
      </c>
      <c r="S46" s="29" t="n">
        <f aca="false">$S$1-R46</f>
        <v>39</v>
      </c>
      <c r="T46" s="118"/>
      <c r="U46" s="119"/>
      <c r="V46" s="120"/>
    </row>
    <row r="47" customFormat="false" ht="18" hidden="false" customHeight="false" outlineLevel="0" collapsed="false">
      <c r="Q47" s="25" t="n">
        <f aca="false">Q46+1</f>
        <v>63</v>
      </c>
      <c r="R47" s="26" t="n">
        <f aca="false">R46+1</f>
        <v>1988</v>
      </c>
      <c r="S47" s="29" t="n">
        <f aca="false">$S$1-R47</f>
        <v>38</v>
      </c>
      <c r="T47" s="118"/>
      <c r="U47" s="119"/>
      <c r="V47" s="120"/>
    </row>
    <row r="48" customFormat="false" ht="18" hidden="false" customHeight="false" outlineLevel="0" collapsed="false">
      <c r="A48" s="117" t="s">
        <v>89</v>
      </c>
      <c r="B48" s="117"/>
      <c r="C48" s="117"/>
      <c r="D48" s="117"/>
    </row>
    <row r="49" customFormat="false" ht="18" hidden="false" customHeight="false" outlineLevel="0" collapsed="false">
      <c r="A49" s="139" t="s">
        <v>90</v>
      </c>
      <c r="B49" s="139"/>
      <c r="C49" s="140" t="s">
        <v>91</v>
      </c>
      <c r="D49" s="140"/>
      <c r="E49" s="140"/>
      <c r="F49" s="140" t="s">
        <v>92</v>
      </c>
      <c r="G49" s="140"/>
      <c r="H49" s="140"/>
      <c r="I49" s="141" t="s">
        <v>93</v>
      </c>
      <c r="J49" s="141"/>
      <c r="K49" s="141"/>
      <c r="L49" s="142" t="s">
        <v>94</v>
      </c>
      <c r="M49" s="142"/>
      <c r="N49" s="142"/>
    </row>
    <row r="50" customFormat="false" ht="18" hidden="false" customHeight="false" outlineLevel="0" collapsed="false">
      <c r="A50" s="143" t="s">
        <v>95</v>
      </c>
      <c r="B50" s="143"/>
      <c r="C50" s="144" t="s">
        <v>19</v>
      </c>
      <c r="D50" s="144"/>
      <c r="E50" s="145" t="s">
        <v>96</v>
      </c>
      <c r="F50" s="146" t="s">
        <v>19</v>
      </c>
      <c r="G50" s="146"/>
      <c r="H50" s="147" t="s">
        <v>97</v>
      </c>
      <c r="I50" s="147"/>
      <c r="J50" s="144" t="s">
        <v>19</v>
      </c>
      <c r="K50" s="144"/>
      <c r="L50" s="145" t="s">
        <v>96</v>
      </c>
      <c r="M50" s="148" t="s">
        <v>19</v>
      </c>
      <c r="N50" s="148"/>
    </row>
    <row r="51" customFormat="false" ht="17.25" hidden="false" customHeight="true" outlineLevel="0" collapsed="false">
      <c r="A51" s="149" t="s">
        <v>98</v>
      </c>
      <c r="B51" s="149"/>
      <c r="C51" s="150" t="s">
        <v>91</v>
      </c>
      <c r="D51" s="150"/>
      <c r="E51" s="150"/>
      <c r="F51" s="150" t="s">
        <v>92</v>
      </c>
      <c r="G51" s="150"/>
      <c r="H51" s="150"/>
      <c r="I51" s="150" t="s">
        <v>93</v>
      </c>
      <c r="J51" s="150"/>
      <c r="K51" s="150"/>
      <c r="L51" s="151" t="s">
        <v>94</v>
      </c>
      <c r="M51" s="151"/>
      <c r="N51" s="151"/>
    </row>
    <row r="52" customFormat="false" ht="18" hidden="false" customHeight="false" outlineLevel="0" collapsed="false">
      <c r="A52" s="143" t="s">
        <v>99</v>
      </c>
      <c r="B52" s="143"/>
      <c r="C52" s="152"/>
      <c r="D52" s="152"/>
      <c r="E52" s="153" t="s">
        <v>100</v>
      </c>
      <c r="F52" s="152"/>
      <c r="G52" s="152"/>
      <c r="H52" s="153" t="s">
        <v>100</v>
      </c>
      <c r="I52" s="152"/>
      <c r="J52" s="152"/>
      <c r="K52" s="153" t="s">
        <v>100</v>
      </c>
      <c r="L52" s="152"/>
      <c r="M52" s="152"/>
      <c r="N52" s="154" t="s">
        <v>100</v>
      </c>
    </row>
    <row r="53" customFormat="false" ht="18" hidden="false" customHeight="false" outlineLevel="0" collapsed="false">
      <c r="A53" s="143" t="s">
        <v>101</v>
      </c>
      <c r="B53" s="143"/>
      <c r="C53" s="152"/>
      <c r="D53" s="152"/>
      <c r="E53" s="153" t="s">
        <v>102</v>
      </c>
      <c r="F53" s="152"/>
      <c r="G53" s="152"/>
      <c r="H53" s="153" t="s">
        <v>102</v>
      </c>
      <c r="I53" s="152"/>
      <c r="J53" s="152"/>
      <c r="K53" s="153" t="s">
        <v>102</v>
      </c>
      <c r="L53" s="155"/>
      <c r="M53" s="155"/>
      <c r="N53" s="156" t="s">
        <v>102</v>
      </c>
    </row>
    <row r="54" customFormat="false" ht="18" hidden="false" customHeight="false" outlineLevel="0" collapsed="false">
      <c r="A54" s="143" t="s">
        <v>103</v>
      </c>
      <c r="B54" s="143"/>
      <c r="C54" s="152"/>
      <c r="D54" s="152"/>
      <c r="E54" s="153" t="s">
        <v>104</v>
      </c>
      <c r="F54" s="152"/>
      <c r="G54" s="152"/>
      <c r="H54" s="153" t="s">
        <v>104</v>
      </c>
      <c r="I54" s="152"/>
      <c r="J54" s="152"/>
      <c r="K54" s="153" t="s">
        <v>104</v>
      </c>
      <c r="L54" s="152"/>
      <c r="M54" s="152"/>
      <c r="N54" s="154" t="s">
        <v>104</v>
      </c>
    </row>
    <row r="55" customFormat="false" ht="18" hidden="false" customHeight="false" outlineLevel="0" collapsed="false">
      <c r="A55" s="157" t="s">
        <v>105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</row>
    <row r="56" customFormat="false" ht="18" hidden="false" customHeight="false" outlineLevel="0" collapsed="false">
      <c r="A56" s="158" t="s">
        <v>106</v>
      </c>
      <c r="N56" s="156"/>
    </row>
    <row r="57" customFormat="false" ht="18" hidden="false" customHeight="false" outlineLevel="0" collapsed="false">
      <c r="A57" s="159"/>
      <c r="N57" s="156"/>
    </row>
    <row r="58" customFormat="false" ht="18" hidden="false" customHeight="false" outlineLevel="0" collapsed="false">
      <c r="A58" s="159"/>
      <c r="N58" s="156"/>
    </row>
    <row r="59" customFormat="false" ht="18" hidden="false" customHeight="false" outlineLevel="0" collapsed="false">
      <c r="A59" s="160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2"/>
    </row>
  </sheetData>
  <mergeCells count="185">
    <mergeCell ref="A1:O1"/>
    <mergeCell ref="B2:C2"/>
    <mergeCell ref="D2:F2"/>
    <mergeCell ref="G2:I2"/>
    <mergeCell ref="L2:O2"/>
    <mergeCell ref="B3:C3"/>
    <mergeCell ref="D3:F3"/>
    <mergeCell ref="J3:L3"/>
    <mergeCell ref="M3:N3"/>
    <mergeCell ref="A4:A8"/>
    <mergeCell ref="C4:D4"/>
    <mergeCell ref="E4:I4"/>
    <mergeCell ref="K4:L4"/>
    <mergeCell ref="M4:N4"/>
    <mergeCell ref="B5:I5"/>
    <mergeCell ref="B6:C6"/>
    <mergeCell ref="D6:H6"/>
    <mergeCell ref="J6:J7"/>
    <mergeCell ref="K6:L6"/>
    <mergeCell ref="M6:N6"/>
    <mergeCell ref="B7:C7"/>
    <mergeCell ref="D7:H7"/>
    <mergeCell ref="L7:M7"/>
    <mergeCell ref="B8:C8"/>
    <mergeCell ref="D8:H8"/>
    <mergeCell ref="A9:A11"/>
    <mergeCell ref="C9:E9"/>
    <mergeCell ref="G9:I9"/>
    <mergeCell ref="C10:E10"/>
    <mergeCell ref="G10:I10"/>
    <mergeCell ref="L10:M10"/>
    <mergeCell ref="C11:I11"/>
    <mergeCell ref="K11:N11"/>
    <mergeCell ref="A13:A17"/>
    <mergeCell ref="B13:C13"/>
    <mergeCell ref="H13:I13"/>
    <mergeCell ref="K13:M13"/>
    <mergeCell ref="N13:O13"/>
    <mergeCell ref="B14:C14"/>
    <mergeCell ref="H14:I14"/>
    <mergeCell ref="K14:M14"/>
    <mergeCell ref="B15:C15"/>
    <mergeCell ref="H15:I15"/>
    <mergeCell ref="K15:M15"/>
    <mergeCell ref="B16:C16"/>
    <mergeCell ref="H16:I16"/>
    <mergeCell ref="K16:M16"/>
    <mergeCell ref="B17:C17"/>
    <mergeCell ref="H17:I17"/>
    <mergeCell ref="K17:M17"/>
    <mergeCell ref="A18:C18"/>
    <mergeCell ref="A19:C19"/>
    <mergeCell ref="D19:G19"/>
    <mergeCell ref="H19:K19"/>
    <mergeCell ref="L19:O19"/>
    <mergeCell ref="A20:A23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A25:C25"/>
    <mergeCell ref="B26:B27"/>
    <mergeCell ref="D26:E27"/>
    <mergeCell ref="F26:G27"/>
    <mergeCell ref="H26:H27"/>
    <mergeCell ref="I26:I27"/>
    <mergeCell ref="J26:J27"/>
    <mergeCell ref="M26:N26"/>
    <mergeCell ref="M27:N27"/>
    <mergeCell ref="D28:E28"/>
    <mergeCell ref="F28:G28"/>
    <mergeCell ref="M28:N28"/>
    <mergeCell ref="D29:E29"/>
    <mergeCell ref="F29:G29"/>
    <mergeCell ref="M29:N29"/>
    <mergeCell ref="D30:E30"/>
    <mergeCell ref="F30:G30"/>
    <mergeCell ref="M30:N30"/>
    <mergeCell ref="D31:E31"/>
    <mergeCell ref="F31:G31"/>
    <mergeCell ref="M31:N31"/>
    <mergeCell ref="D32:E32"/>
    <mergeCell ref="F32:G32"/>
    <mergeCell ref="M32:N32"/>
    <mergeCell ref="D33:E33"/>
    <mergeCell ref="F33:G33"/>
    <mergeCell ref="M33:N33"/>
    <mergeCell ref="D34:E34"/>
    <mergeCell ref="F34:G34"/>
    <mergeCell ref="M34:N34"/>
    <mergeCell ref="D35:E35"/>
    <mergeCell ref="F35:G35"/>
    <mergeCell ref="M35:N35"/>
    <mergeCell ref="A37:D37"/>
    <mergeCell ref="A38:H38"/>
    <mergeCell ref="I38:O38"/>
    <mergeCell ref="B39:D39"/>
    <mergeCell ref="E39:F39"/>
    <mergeCell ref="G39:H39"/>
    <mergeCell ref="J39:L39"/>
    <mergeCell ref="M39:N39"/>
    <mergeCell ref="B40:D40"/>
    <mergeCell ref="E40:F40"/>
    <mergeCell ref="G40:H40"/>
    <mergeCell ref="J40:L40"/>
    <mergeCell ref="M40:N40"/>
    <mergeCell ref="B41:D41"/>
    <mergeCell ref="E41:F41"/>
    <mergeCell ref="G41:H41"/>
    <mergeCell ref="J41:L41"/>
    <mergeCell ref="M41:N41"/>
    <mergeCell ref="B42:D42"/>
    <mergeCell ref="E42:F42"/>
    <mergeCell ref="G42:H42"/>
    <mergeCell ref="J42:L42"/>
    <mergeCell ref="M42:N42"/>
    <mergeCell ref="B43:D43"/>
    <mergeCell ref="E43:F43"/>
    <mergeCell ref="G43:H43"/>
    <mergeCell ref="J43:L43"/>
    <mergeCell ref="M43:N43"/>
    <mergeCell ref="B44:D44"/>
    <mergeCell ref="E44:F44"/>
    <mergeCell ref="G44:H44"/>
    <mergeCell ref="J44:L44"/>
    <mergeCell ref="M44:N44"/>
    <mergeCell ref="B45:D45"/>
    <mergeCell ref="E45:F45"/>
    <mergeCell ref="G45:H45"/>
    <mergeCell ref="J45:L45"/>
    <mergeCell ref="M45:N45"/>
    <mergeCell ref="B46:D46"/>
    <mergeCell ref="E46:F46"/>
    <mergeCell ref="G46:H46"/>
    <mergeCell ref="J46:L46"/>
    <mergeCell ref="M46:N46"/>
    <mergeCell ref="A48:D48"/>
    <mergeCell ref="A49:B49"/>
    <mergeCell ref="C49:E49"/>
    <mergeCell ref="F49:H49"/>
    <mergeCell ref="I49:K49"/>
    <mergeCell ref="L49:N49"/>
    <mergeCell ref="A50:B50"/>
    <mergeCell ref="C50:D50"/>
    <mergeCell ref="F50:G50"/>
    <mergeCell ref="H50:I50"/>
    <mergeCell ref="J50:K50"/>
    <mergeCell ref="M50:N50"/>
    <mergeCell ref="A51:B51"/>
    <mergeCell ref="C51:E51"/>
    <mergeCell ref="F51:H51"/>
    <mergeCell ref="I51:K51"/>
    <mergeCell ref="L51:N51"/>
    <mergeCell ref="A52:B52"/>
    <mergeCell ref="C52:D52"/>
    <mergeCell ref="F52:G52"/>
    <mergeCell ref="I52:J52"/>
    <mergeCell ref="L52:M52"/>
    <mergeCell ref="A53:B53"/>
    <mergeCell ref="C53:D53"/>
    <mergeCell ref="F53:G53"/>
    <mergeCell ref="I53:J53"/>
    <mergeCell ref="L53:M53"/>
    <mergeCell ref="A54:B54"/>
    <mergeCell ref="C54:D54"/>
    <mergeCell ref="F54:G54"/>
    <mergeCell ref="I54:J54"/>
    <mergeCell ref="L54:M54"/>
    <mergeCell ref="A55:N55"/>
  </mergeCells>
  <dataValidations count="5">
    <dataValidation allowBlank="true" errorStyle="stop" operator="between" showDropDown="false" showErrorMessage="true" showInputMessage="true" sqref="M4:N4" type="list">
      <formula1>"　　,有り,無し"</formula1>
      <formula2>0</formula2>
    </dataValidation>
    <dataValidation allowBlank="true" errorStyle="stop" operator="between" showDropDown="false" showErrorMessage="true" showInputMessage="true" sqref="J14:J17" type="list">
      <formula1>"　　,可,不可"</formula1>
      <formula2>0</formula2>
    </dataValidation>
    <dataValidation allowBlank="true" errorStyle="stop" operator="between" showDropDown="false" showErrorMessage="true" showInputMessage="true" sqref="G14:G17" type="list">
      <formula1>"　　,有,無"</formula1>
      <formula2>0</formula2>
    </dataValidation>
    <dataValidation allowBlank="true" errorStyle="stop" operator="between" showDropDown="false" showErrorMessage="true" showInputMessage="true" sqref="M3:N3" type="list">
      <formula1>"　　,持家,賃貸"</formula1>
      <formula2>0</formula2>
    </dataValidation>
    <dataValidation allowBlank="true" errorStyle="stop" operator="between" showDropDown="false" showErrorMessage="true" showInputMessage="true" sqref="M6:N6" type="list">
      <formula1>"　　,賃貸,社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8:43:28Z</dcterms:created>
  <dc:creator>jpmc565</dc:creator>
  <dc:description/>
  <dc:language>en-US</dc:language>
  <cp:lastModifiedBy>SeiichKakubari</cp:lastModifiedBy>
  <cp:lastPrinted>2018-11-07T08:38:01Z</cp:lastPrinted>
  <dcterms:modified xsi:type="dcterms:W3CDTF">2022-11-21T0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